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84">
  <si>
    <t xml:space="preserve">2ème année</t>
  </si>
  <si>
    <t xml:space="preserve">Option</t>
  </si>
  <si>
    <t xml:space="preserve">Mail</t>
  </si>
  <si>
    <t xml:space="preserve">Téléphone</t>
  </si>
  <si>
    <t xml:space="preserve">1ère année</t>
  </si>
  <si>
    <t xml:space="preserve">Groupe</t>
  </si>
  <si>
    <t xml:space="preserve">BABIN Bernard</t>
  </si>
  <si>
    <t xml:space="preserve">Comptabilité-Contrôle</t>
  </si>
  <si>
    <t xml:space="preserve">ibra.babin@caramail.com</t>
  </si>
  <si>
    <t xml:space="preserve">LOCHUS Emilie</t>
  </si>
  <si>
    <t xml:space="preserve">Groupe 3</t>
  </si>
  <si>
    <t xml:space="preserve">BAUDOUIN Elodie</t>
  </si>
  <si>
    <t xml:space="preserve">elodielaurafr@yahoo.fr</t>
  </si>
  <si>
    <t xml:space="preserve">BERTRAND Aurélie</t>
  </si>
  <si>
    <t xml:space="preserve">STEPHAN Jean-Yves</t>
  </si>
  <si>
    <t xml:space="preserve">BRIN Kevin</t>
  </si>
  <si>
    <t xml:space="preserve">kaissi_77@hotmail.com</t>
  </si>
  <si>
    <t xml:space="preserve">BOBIN Valérie</t>
  </si>
  <si>
    <t xml:space="preserve">DIALLO Oumar</t>
  </si>
  <si>
    <t xml:space="preserve">marou50@hotmail.com</t>
  </si>
  <si>
    <t xml:space="preserve">BOLLOTE Aline</t>
  </si>
  <si>
    <t xml:space="preserve">EYI Emmanuelle</t>
  </si>
  <si>
    <t xml:space="preserve">sephora_lbv@hotmail.com</t>
  </si>
  <si>
    <t xml:space="preserve">LIMTHONG Parimone</t>
  </si>
  <si>
    <t xml:space="preserve">HAIBOU Abaman</t>
  </si>
  <si>
    <t xml:space="preserve">BECHAR Salima</t>
  </si>
  <si>
    <t xml:space="preserve">KACIMI Ahmed</t>
  </si>
  <si>
    <t xml:space="preserve">IGOUR Khadija</t>
  </si>
  <si>
    <t xml:space="preserve">KERKADENE Djamel</t>
  </si>
  <si>
    <t xml:space="preserve">kerkadenedjamel1@caramail.com</t>
  </si>
  <si>
    <t xml:space="preserve">COMPOST Julien</t>
  </si>
  <si>
    <t xml:space="preserve">LAMBERT Fanny</t>
  </si>
  <si>
    <t xml:space="preserve">lambert_fanny@hotmail.com</t>
  </si>
  <si>
    <t xml:space="preserve">COHEN Anne-Lise</t>
  </si>
  <si>
    <t xml:space="preserve">LAZAREVIC Gloria</t>
  </si>
  <si>
    <t xml:space="preserve">gloria_laz@hotmail.com</t>
  </si>
  <si>
    <t xml:space="preserve">ENGEL Mathieu</t>
  </si>
  <si>
    <t xml:space="preserve">PARIS Christopher</t>
  </si>
  <si>
    <t xml:space="preserve">MARTIN Eric</t>
  </si>
  <si>
    <t xml:space="preserve">fagbemiro94@hotmail.com</t>
  </si>
  <si>
    <t xml:space="preserve">GOSSET Damien</t>
  </si>
  <si>
    <t xml:space="preserve">MELAO Patrick</t>
  </si>
  <si>
    <t xml:space="preserve">patrickmelao@hotmail.com</t>
  </si>
  <si>
    <t xml:space="preserve">HENBEAU Laurence</t>
  </si>
  <si>
    <t xml:space="preserve">TANG Marie</t>
  </si>
  <si>
    <t xml:space="preserve">tang_marie0210@hotmail.com</t>
  </si>
  <si>
    <t xml:space="preserve">MENDY Domeo</t>
  </si>
  <si>
    <t xml:space="preserve">Groupe 1</t>
  </si>
  <si>
    <t xml:space="preserve">THOREUX Claire</t>
  </si>
  <si>
    <t xml:space="preserve">clairethoreux@hotmail.com</t>
  </si>
  <si>
    <t xml:space="preserve">LANNI Romain</t>
  </si>
  <si>
    <t xml:space="preserve">VAUTRIN Marion</t>
  </si>
  <si>
    <t xml:space="preserve">marion.vautrin78@wanadoo.fr</t>
  </si>
  <si>
    <t xml:space="preserve">LU Audrey</t>
  </si>
  <si>
    <t xml:space="preserve">AMARA Mehdi </t>
  </si>
  <si>
    <t xml:space="preserve">Finance</t>
  </si>
  <si>
    <t xml:space="preserve">medmax94@hotmail.com</t>
  </si>
  <si>
    <t xml:space="preserve">OZTURK Sukran</t>
  </si>
  <si>
    <t xml:space="preserve">LAIR Severine</t>
  </si>
  <si>
    <t xml:space="preserve">MEHDAOUI Basma</t>
  </si>
  <si>
    <t xml:space="preserve">ELBILIA Ruben</t>
  </si>
  <si>
    <t xml:space="preserve">rubenelbilia@hotmail.com</t>
  </si>
  <si>
    <t xml:space="preserve">ROUIBAH Scheerazade</t>
  </si>
  <si>
    <t xml:space="preserve">MOULAI Sofia</t>
  </si>
  <si>
    <t xml:space="preserve">TOULFATI Mohamed</t>
  </si>
  <si>
    <t xml:space="preserve">GARAUD Vincent</t>
  </si>
  <si>
    <t xml:space="preserve">vinc7722@hotmail.com</t>
  </si>
  <si>
    <t xml:space="preserve">OULGHAZI Mohamed</t>
  </si>
  <si>
    <t xml:space="preserve">GUILLAUME Nathalie</t>
  </si>
  <si>
    <t xml:space="preserve">guillaume.nathalie@wanadoo.fr</t>
  </si>
  <si>
    <t xml:space="preserve">SEBASTIEN Jennifer</t>
  </si>
  <si>
    <t xml:space="preserve">HUANG Zi </t>
  </si>
  <si>
    <t xml:space="preserve">ROUSSEL Maud</t>
  </si>
  <si>
    <t xml:space="preserve">MURAT David</t>
  </si>
  <si>
    <t xml:space="preserve">muratdavid@voila.fr</t>
  </si>
  <si>
    <t xml:space="preserve">RIGAUX Magali</t>
  </si>
  <si>
    <t xml:space="preserve">PHILIPPOT Sandra</t>
  </si>
  <si>
    <t xml:space="preserve">sandraphilippot@aol.com</t>
  </si>
  <si>
    <t xml:space="preserve">RADORIDINA Beatrice</t>
  </si>
  <si>
    <t xml:space="preserve">SELLO Melanie</t>
  </si>
  <si>
    <t xml:space="preserve">RAMOS Cindy</t>
  </si>
  <si>
    <t xml:space="preserve">cindy.ramos@9online.fr</t>
  </si>
  <si>
    <t xml:space="preserve">PHONGPRIXA Flora</t>
  </si>
  <si>
    <t xml:space="preserve">PIERRE Marion</t>
  </si>
  <si>
    <t xml:space="preserve">SAJNOSKI Marie</t>
  </si>
  <si>
    <t xml:space="preserve">PERROTIN Aude</t>
  </si>
  <si>
    <t xml:space="preserve">SITBON Marie</t>
  </si>
  <si>
    <t xml:space="preserve">marie.sitbon@hotmail.fr</t>
  </si>
  <si>
    <t xml:space="preserve">NGUYEN Thuy Vi</t>
  </si>
  <si>
    <t xml:space="preserve">TIMOR Caroline</t>
  </si>
  <si>
    <t xml:space="preserve">THIOUNE Soda</t>
  </si>
  <si>
    <t xml:space="preserve">soda94@hotmail.fr</t>
  </si>
  <si>
    <t xml:space="preserve">LEBRET Louis Maxime</t>
  </si>
  <si>
    <t xml:space="preserve">AMINE Rajaa</t>
  </si>
  <si>
    <t xml:space="preserve">Management-RH</t>
  </si>
  <si>
    <t xml:space="preserve">JEMNI Ines</t>
  </si>
  <si>
    <t xml:space="preserve">CARPIN Jennifer</t>
  </si>
  <si>
    <t xml:space="preserve">jenny971@hotmail.com</t>
  </si>
  <si>
    <t xml:space="preserve">HUARD Vincent</t>
  </si>
  <si>
    <t xml:space="preserve">CHUI Kim</t>
  </si>
  <si>
    <t xml:space="preserve">sunsenista@hotmail.com</t>
  </si>
  <si>
    <t xml:space="preserve">GROS Laetitia</t>
  </si>
  <si>
    <t xml:space="preserve">DOS SANTOS Frederic </t>
  </si>
  <si>
    <t xml:space="preserve">def94@hotmail.com</t>
  </si>
  <si>
    <t xml:space="preserve">DUPUIS Alexandre</t>
  </si>
  <si>
    <t xml:space="preserve">IENNY Sandrine  </t>
  </si>
  <si>
    <t xml:space="preserve">sandrine.ienny@wanadoo.fr</t>
  </si>
  <si>
    <t xml:space="preserve">D'ANGIO Jennifer</t>
  </si>
  <si>
    <t xml:space="preserve">MEINDRE Nathalie </t>
  </si>
  <si>
    <t xml:space="preserve">nathaliemeindre@hotmail.com</t>
  </si>
  <si>
    <t xml:space="preserve">CHIBANE Hamza</t>
  </si>
  <si>
    <t xml:space="preserve">MELO GONCALVES Lucia</t>
  </si>
  <si>
    <t xml:space="preserve">lulu_melo@hotmail.com</t>
  </si>
  <si>
    <t xml:space="preserve">BOUHADDI Faraksen</t>
  </si>
  <si>
    <t xml:space="preserve">MOLESLAS François</t>
  </si>
  <si>
    <t xml:space="preserve">slas11@hotmail.com</t>
  </si>
  <si>
    <t xml:space="preserve">BOUDZOUMOU Laetitia</t>
  </si>
  <si>
    <t xml:space="preserve">NOURI Hanane</t>
  </si>
  <si>
    <t xml:space="preserve">nourihanane@yahoo.fr</t>
  </si>
  <si>
    <t xml:space="preserve">BAUMANN Jean-François</t>
  </si>
  <si>
    <t xml:space="preserve">Groupe 2</t>
  </si>
  <si>
    <t xml:space="preserve">PONTAL Elodie</t>
  </si>
  <si>
    <t xml:space="preserve">pontal_e@yahoo.fr</t>
  </si>
  <si>
    <t xml:space="preserve">TROMPILLE Stephane</t>
  </si>
  <si>
    <t xml:space="preserve">ROUZOU Antoine</t>
  </si>
  <si>
    <t xml:space="preserve">antoinerouzou@hotmail.com</t>
  </si>
  <si>
    <t xml:space="preserve">ZOUEIN Chadia</t>
  </si>
  <si>
    <t xml:space="preserve">TISON Elodie</t>
  </si>
  <si>
    <t xml:space="preserve">elodie.tison@wanadoo.fr</t>
  </si>
  <si>
    <t xml:space="preserve">VONGPRADITH Southida</t>
  </si>
  <si>
    <t xml:space="preserve">VINCENT Jessie</t>
  </si>
  <si>
    <t xml:space="preserve">a_jess@hotmail.fr</t>
  </si>
  <si>
    <t xml:space="preserve">DEDARALLY Zakiyat</t>
  </si>
  <si>
    <t xml:space="preserve">ABDOU Meryem</t>
  </si>
  <si>
    <t xml:space="preserve">Marketing</t>
  </si>
  <si>
    <t xml:space="preserve">DELCAMPE Laurent</t>
  </si>
  <si>
    <t xml:space="preserve">ADITTANE Anita</t>
  </si>
  <si>
    <t xml:space="preserve">adi_anita@hotmail.com</t>
  </si>
  <si>
    <t xml:space="preserve">GOBIT ABRIL Dorothée</t>
  </si>
  <si>
    <t xml:space="preserve">BERREBY Audrey</t>
  </si>
  <si>
    <t xml:space="preserve">odyone91@hotmail.com</t>
  </si>
  <si>
    <t xml:space="preserve">DE KAEY Damien </t>
  </si>
  <si>
    <t xml:space="preserve">BORRERO Vanessa</t>
  </si>
  <si>
    <t xml:space="preserve">borrerovane@yahoo.com</t>
  </si>
  <si>
    <t xml:space="preserve">LALLEMENT Thibault</t>
  </si>
  <si>
    <t xml:space="preserve">GEOFFROY Tiphaine</t>
  </si>
  <si>
    <t xml:space="preserve">ticrapo91@hotmail.com</t>
  </si>
  <si>
    <t xml:space="preserve">LOPES Tatiana</t>
  </si>
  <si>
    <t xml:space="preserve">HATZICOSTAS Nicolas</t>
  </si>
  <si>
    <t xml:space="preserve">wprico@hotmail.com</t>
  </si>
  <si>
    <t xml:space="preserve">MARRAH Elodie</t>
  </si>
  <si>
    <t xml:space="preserve">KONATE Khadidja</t>
  </si>
  <si>
    <t xml:space="preserve">khadija_8@msn.com</t>
  </si>
  <si>
    <t xml:space="preserve">MARINECHE Amanda</t>
  </si>
  <si>
    <t xml:space="preserve">LE Dieu-Hyong</t>
  </si>
  <si>
    <t xml:space="preserve">ledieuhuaong83@yahoo.fr</t>
  </si>
  <si>
    <t xml:space="preserve">LELLOUCHE Audrey</t>
  </si>
  <si>
    <t xml:space="preserve">audreylellouche@hotmail.com</t>
  </si>
  <si>
    <t xml:space="preserve">NGO THI Kim</t>
  </si>
  <si>
    <t xml:space="preserve">LOUSFI Mohamed</t>
  </si>
  <si>
    <t xml:space="preserve">salam_37@hotmail.com</t>
  </si>
  <si>
    <t xml:space="preserve">AMRAM Elise</t>
  </si>
  <si>
    <t xml:space="preserve">MENAND Nathalie</t>
  </si>
  <si>
    <t xml:space="preserve">ARAGOU Clemence</t>
  </si>
  <si>
    <t xml:space="preserve">MOINFAR Mitra</t>
  </si>
  <si>
    <t xml:space="preserve">BARDACHE Samia</t>
  </si>
  <si>
    <t xml:space="preserve">NAKACHE Deborah</t>
  </si>
  <si>
    <t xml:space="preserve">misstroix60@hotmail.com</t>
  </si>
  <si>
    <t xml:space="preserve">BENBELLIL Fatima</t>
  </si>
  <si>
    <t xml:space="preserve">NGAN CHEE WANG Anne-Lise</t>
  </si>
  <si>
    <t xml:space="preserve">anlizn@hotmail.com</t>
  </si>
  <si>
    <t xml:space="preserve">BOUSIK Najma</t>
  </si>
  <si>
    <t xml:space="preserve">RUDELIN Claire</t>
  </si>
  <si>
    <t xml:space="preserve">rudelinclaire@yahoo.fr</t>
  </si>
  <si>
    <t xml:space="preserve">CHARLUT Ysaline</t>
  </si>
  <si>
    <t xml:space="preserve">SANE Mariama</t>
  </si>
  <si>
    <t xml:space="preserve">mariama3012@hotmail.com</t>
  </si>
  <si>
    <t xml:space="preserve">CHERIF HADRIA Amin</t>
  </si>
  <si>
    <t xml:space="preserve">SICHER Elodie</t>
  </si>
  <si>
    <t xml:space="preserve">elosicher@hotmail.com</t>
  </si>
  <si>
    <t xml:space="preserve">CHODATON Frida</t>
  </si>
  <si>
    <t xml:space="preserve">VARELA Emilie</t>
  </si>
  <si>
    <t xml:space="preserve">emilievarela@hotmail.com</t>
  </si>
  <si>
    <t xml:space="preserve">MECHNANE Lei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#\ ##\ ##\ ##\ ##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bra.babin@caramail.com" TargetMode="External"/><Relationship Id="rId2" Type="http://schemas.openxmlformats.org/officeDocument/2006/relationships/hyperlink" Target="mailto:elodielaurafr@yahoo.fr" TargetMode="External"/><Relationship Id="rId3" Type="http://schemas.openxmlformats.org/officeDocument/2006/relationships/hyperlink" Target="mailto:kaissi_77@hotmail.com" TargetMode="External"/><Relationship Id="rId4" Type="http://schemas.openxmlformats.org/officeDocument/2006/relationships/hyperlink" Target="mailto:marou50@hotmail.com" TargetMode="External"/><Relationship Id="rId5" Type="http://schemas.openxmlformats.org/officeDocument/2006/relationships/hyperlink" Target="mailto:sephora_lbv@hotmail.com" TargetMode="External"/><Relationship Id="rId6" Type="http://schemas.openxmlformats.org/officeDocument/2006/relationships/hyperlink" Target="mailto:kerkadenedjamel1@caramail.com" TargetMode="External"/><Relationship Id="rId7" Type="http://schemas.openxmlformats.org/officeDocument/2006/relationships/hyperlink" Target="mailto:lambert_fanny@hotmail.com" TargetMode="External"/><Relationship Id="rId8" Type="http://schemas.openxmlformats.org/officeDocument/2006/relationships/hyperlink" Target="mailto:gloria_laz@hotmail.com" TargetMode="External"/><Relationship Id="rId9" Type="http://schemas.openxmlformats.org/officeDocument/2006/relationships/hyperlink" Target="mailto:fagbemiro94@hotmail.com" TargetMode="External"/><Relationship Id="rId10" Type="http://schemas.openxmlformats.org/officeDocument/2006/relationships/hyperlink" Target="mailto:patrickmelao@hotmail.com" TargetMode="External"/><Relationship Id="rId11" Type="http://schemas.openxmlformats.org/officeDocument/2006/relationships/hyperlink" Target="mailto:tang_marie0210@hotmail.com" TargetMode="External"/><Relationship Id="rId12" Type="http://schemas.openxmlformats.org/officeDocument/2006/relationships/hyperlink" Target="mailto:clairethoreux@hotmail.com" TargetMode="External"/><Relationship Id="rId13" Type="http://schemas.openxmlformats.org/officeDocument/2006/relationships/hyperlink" Target="mailto:marion.vautrin78@wanadoo.fr" TargetMode="External"/><Relationship Id="rId14" Type="http://schemas.openxmlformats.org/officeDocument/2006/relationships/hyperlink" Target="mailto:medmax94@hotmail.com" TargetMode="External"/><Relationship Id="rId15" Type="http://schemas.openxmlformats.org/officeDocument/2006/relationships/hyperlink" Target="mailto:rubenelbilia@hotmail.com" TargetMode="External"/><Relationship Id="rId16" Type="http://schemas.openxmlformats.org/officeDocument/2006/relationships/hyperlink" Target="mailto:vinc7722@hotmail.com" TargetMode="External"/><Relationship Id="rId17" Type="http://schemas.openxmlformats.org/officeDocument/2006/relationships/hyperlink" Target="mailto:guillaume.nathalie@wanadoo.fr" TargetMode="External"/><Relationship Id="rId18" Type="http://schemas.openxmlformats.org/officeDocument/2006/relationships/hyperlink" Target="mailto:muratdavid@voila.fr" TargetMode="External"/><Relationship Id="rId19" Type="http://schemas.openxmlformats.org/officeDocument/2006/relationships/hyperlink" Target="mailto:sandraphilippot@aol.com" TargetMode="External"/><Relationship Id="rId20" Type="http://schemas.openxmlformats.org/officeDocument/2006/relationships/hyperlink" Target="mailto:cindy.ramos@9online.fr" TargetMode="External"/><Relationship Id="rId21" Type="http://schemas.openxmlformats.org/officeDocument/2006/relationships/hyperlink" Target="mailto:marie.sitbon@hotmail.fr" TargetMode="External"/><Relationship Id="rId22" Type="http://schemas.openxmlformats.org/officeDocument/2006/relationships/hyperlink" Target="mailto:soda94@hotmail.fr" TargetMode="External"/><Relationship Id="rId23" Type="http://schemas.openxmlformats.org/officeDocument/2006/relationships/hyperlink" Target="mailto:jenny971@hotmail.com" TargetMode="External"/><Relationship Id="rId24" Type="http://schemas.openxmlformats.org/officeDocument/2006/relationships/hyperlink" Target="mailto:sunsenista@hotmail.com" TargetMode="External"/><Relationship Id="rId25" Type="http://schemas.openxmlformats.org/officeDocument/2006/relationships/hyperlink" Target="mailto:def94@hotmail.com" TargetMode="External"/><Relationship Id="rId26" Type="http://schemas.openxmlformats.org/officeDocument/2006/relationships/hyperlink" Target="mailto:sandrine.ienny@wanadoo.fr" TargetMode="External"/><Relationship Id="rId27" Type="http://schemas.openxmlformats.org/officeDocument/2006/relationships/hyperlink" Target="mailto:nathaliemeindre@hotmail.com" TargetMode="External"/><Relationship Id="rId28" Type="http://schemas.openxmlformats.org/officeDocument/2006/relationships/hyperlink" Target="mailto:lulu_melo@hotmail.com" TargetMode="External"/><Relationship Id="rId29" Type="http://schemas.openxmlformats.org/officeDocument/2006/relationships/hyperlink" Target="mailto:slas11@hotmail.com" TargetMode="External"/><Relationship Id="rId30" Type="http://schemas.openxmlformats.org/officeDocument/2006/relationships/hyperlink" Target="mailto:nourihanane@yahoo.fr" TargetMode="External"/><Relationship Id="rId31" Type="http://schemas.openxmlformats.org/officeDocument/2006/relationships/hyperlink" Target="mailto:pontal_e@yahoo.fr" TargetMode="External"/><Relationship Id="rId32" Type="http://schemas.openxmlformats.org/officeDocument/2006/relationships/hyperlink" Target="mailto:antoinerouzou@hotmail.com" TargetMode="External"/><Relationship Id="rId33" Type="http://schemas.openxmlformats.org/officeDocument/2006/relationships/hyperlink" Target="mailto:elodie.tison@wanadoo.fr" TargetMode="External"/><Relationship Id="rId34" Type="http://schemas.openxmlformats.org/officeDocument/2006/relationships/hyperlink" Target="mailto:a_jess@hotmail.fr" TargetMode="External"/><Relationship Id="rId35" Type="http://schemas.openxmlformats.org/officeDocument/2006/relationships/hyperlink" Target="mailto:adi_anita@hotmail.com" TargetMode="External"/><Relationship Id="rId36" Type="http://schemas.openxmlformats.org/officeDocument/2006/relationships/hyperlink" Target="mailto:odyone91@hotmail.com" TargetMode="External"/><Relationship Id="rId37" Type="http://schemas.openxmlformats.org/officeDocument/2006/relationships/hyperlink" Target="mailto:borrerovane@yahoo.com" TargetMode="External"/><Relationship Id="rId38" Type="http://schemas.openxmlformats.org/officeDocument/2006/relationships/hyperlink" Target="mailto:ticrapo91@hotmail.com" TargetMode="External"/><Relationship Id="rId39" Type="http://schemas.openxmlformats.org/officeDocument/2006/relationships/hyperlink" Target="mailto:wprico@hotmail.com" TargetMode="External"/><Relationship Id="rId40" Type="http://schemas.openxmlformats.org/officeDocument/2006/relationships/hyperlink" Target="mailto:khadija_8@msn.com" TargetMode="External"/><Relationship Id="rId41" Type="http://schemas.openxmlformats.org/officeDocument/2006/relationships/hyperlink" Target="mailto:ledieuhuaong83@yahoo.fr" TargetMode="External"/><Relationship Id="rId42" Type="http://schemas.openxmlformats.org/officeDocument/2006/relationships/hyperlink" Target="mailto:audreylellouche@hotmail.com" TargetMode="External"/><Relationship Id="rId43" Type="http://schemas.openxmlformats.org/officeDocument/2006/relationships/hyperlink" Target="mailto:salam_37@hotmail.com" TargetMode="External"/><Relationship Id="rId44" Type="http://schemas.openxmlformats.org/officeDocument/2006/relationships/hyperlink" Target="mailto:misstroix60@hotmail.com" TargetMode="External"/><Relationship Id="rId45" Type="http://schemas.openxmlformats.org/officeDocument/2006/relationships/hyperlink" Target="mailto:anlizn@hotmail.com" TargetMode="External"/><Relationship Id="rId46" Type="http://schemas.openxmlformats.org/officeDocument/2006/relationships/hyperlink" Target="mailto:rudelinclaire@yahoo.fr" TargetMode="External"/><Relationship Id="rId47" Type="http://schemas.openxmlformats.org/officeDocument/2006/relationships/hyperlink" Target="mailto:mariama3012@hotmail.com" TargetMode="External"/><Relationship Id="rId48" Type="http://schemas.openxmlformats.org/officeDocument/2006/relationships/hyperlink" Target="mailto:elosicher@hotmail.com" TargetMode="External"/><Relationship Id="rId49" Type="http://schemas.openxmlformats.org/officeDocument/2006/relationships/hyperlink" Target="mailto:emilievarel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15.41"/>
    <col collapsed="false" customWidth="true" hidden="false" outlineLevel="0" max="3" min="3" style="2" width="24.13"/>
    <col collapsed="false" customWidth="true" hidden="false" outlineLevel="0" max="4" min="4" style="3" width="11.99"/>
    <col collapsed="false" customWidth="true" hidden="false" outlineLevel="0" max="5" min="5" style="1" width="18.85"/>
    <col collapsed="false" customWidth="true" hidden="false" outlineLevel="0" max="6" min="6" style="2" width="7.42"/>
    <col collapsed="false" customWidth="false" hidden="false" outlineLevel="0" max="257" min="7" style="4" width="11.42"/>
  </cols>
  <sheetData>
    <row r="1" customFormat="false" ht="11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5" t="s">
        <v>4</v>
      </c>
      <c r="F1" s="6" t="s">
        <v>5</v>
      </c>
    </row>
    <row r="2" s="12" customFormat="true" ht="11.25" hidden="false" customHeight="false" outlineLevel="0" collapsed="false">
      <c r="A2" s="9" t="s">
        <v>6</v>
      </c>
      <c r="B2" s="9" t="s">
        <v>7</v>
      </c>
      <c r="C2" s="10" t="s">
        <v>8</v>
      </c>
      <c r="D2" s="11"/>
      <c r="E2" s="9" t="s">
        <v>9</v>
      </c>
      <c r="F2" s="2" t="s">
        <v>10</v>
      </c>
    </row>
    <row r="3" customFormat="false" ht="11.25" hidden="false" customHeight="false" outlineLevel="0" collapsed="false">
      <c r="A3" s="9" t="s">
        <v>11</v>
      </c>
      <c r="B3" s="2" t="s">
        <v>7</v>
      </c>
      <c r="C3" s="13" t="s">
        <v>12</v>
      </c>
      <c r="D3" s="11" t="n">
        <v>623225525</v>
      </c>
      <c r="E3" s="9" t="s">
        <v>13</v>
      </c>
      <c r="F3" s="2" t="str">
        <f aca="false">F2</f>
        <v>Groupe 3</v>
      </c>
    </row>
    <row r="4" customFormat="false" ht="11.25" hidden="false" customHeight="false" outlineLevel="0" collapsed="false">
      <c r="A4" s="9"/>
      <c r="C4" s="13"/>
      <c r="D4" s="11"/>
      <c r="E4" s="9" t="s">
        <v>14</v>
      </c>
      <c r="F4" s="2" t="str">
        <f aca="false">F3</f>
        <v>Groupe 3</v>
      </c>
    </row>
    <row r="5" customFormat="false" ht="11.25" hidden="false" customHeight="false" outlineLevel="0" collapsed="false">
      <c r="A5" s="9" t="s">
        <v>15</v>
      </c>
      <c r="B5" s="2" t="str">
        <f aca="false">B3</f>
        <v>Comptabilité-Contrôle</v>
      </c>
      <c r="C5" s="13" t="s">
        <v>16</v>
      </c>
      <c r="D5" s="11"/>
      <c r="E5" s="9" t="s">
        <v>17</v>
      </c>
      <c r="F5" s="2" t="str">
        <f aca="false">F3</f>
        <v>Groupe 3</v>
      </c>
    </row>
    <row r="6" customFormat="false" ht="11.25" hidden="false" customHeight="false" outlineLevel="0" collapsed="false">
      <c r="A6" s="9" t="s">
        <v>18</v>
      </c>
      <c r="B6" s="2" t="str">
        <f aca="false">B5</f>
        <v>Comptabilité-Contrôle</v>
      </c>
      <c r="C6" s="13" t="s">
        <v>19</v>
      </c>
      <c r="D6" s="11"/>
      <c r="E6" s="9" t="s">
        <v>20</v>
      </c>
      <c r="F6" s="2" t="str">
        <f aca="false">F5</f>
        <v>Groupe 3</v>
      </c>
    </row>
    <row r="7" customFormat="false" ht="11.25" hidden="false" customHeight="false" outlineLevel="0" collapsed="false">
      <c r="A7" s="9" t="s">
        <v>21</v>
      </c>
      <c r="B7" s="2" t="str">
        <f aca="false">B6</f>
        <v>Comptabilité-Contrôle</v>
      </c>
      <c r="C7" s="13" t="s">
        <v>22</v>
      </c>
      <c r="D7" s="11" t="n">
        <v>613074903</v>
      </c>
      <c r="E7" s="9" t="s">
        <v>23</v>
      </c>
      <c r="F7" s="2" t="str">
        <f aca="false">F6</f>
        <v>Groupe 3</v>
      </c>
    </row>
    <row r="8" customFormat="false" ht="11.25" hidden="false" customHeight="false" outlineLevel="0" collapsed="false">
      <c r="A8" s="9" t="s">
        <v>24</v>
      </c>
      <c r="B8" s="2" t="str">
        <f aca="false">B7</f>
        <v>Comptabilité-Contrôle</v>
      </c>
      <c r="D8" s="11"/>
      <c r="E8" s="9" t="s">
        <v>25</v>
      </c>
      <c r="F8" s="2" t="s">
        <v>10</v>
      </c>
    </row>
    <row r="9" customFormat="false" ht="11.25" hidden="false" customHeight="false" outlineLevel="0" collapsed="false">
      <c r="A9" s="9" t="s">
        <v>26</v>
      </c>
      <c r="B9" s="2" t="str">
        <f aca="false">B8</f>
        <v>Comptabilité-Contrôle</v>
      </c>
      <c r="D9" s="11"/>
      <c r="E9" s="9" t="s">
        <v>27</v>
      </c>
      <c r="F9" s="2" t="str">
        <f aca="false">F8</f>
        <v>Groupe 3</v>
      </c>
    </row>
    <row r="10" customFormat="false" ht="11.25" hidden="false" customHeight="false" outlineLevel="0" collapsed="false">
      <c r="A10" s="9" t="s">
        <v>28</v>
      </c>
      <c r="B10" s="2" t="str">
        <f aca="false">B9</f>
        <v>Comptabilité-Contrôle</v>
      </c>
      <c r="C10" s="13" t="s">
        <v>29</v>
      </c>
      <c r="D10" s="11"/>
      <c r="E10" s="9" t="s">
        <v>30</v>
      </c>
      <c r="F10" s="2" t="str">
        <f aca="false">F9</f>
        <v>Groupe 3</v>
      </c>
    </row>
    <row r="11" customFormat="false" ht="11.25" hidden="false" customHeight="false" outlineLevel="0" collapsed="false">
      <c r="A11" s="9" t="s">
        <v>31</v>
      </c>
      <c r="B11" s="2" t="str">
        <f aca="false">B10</f>
        <v>Comptabilité-Contrôle</v>
      </c>
      <c r="C11" s="13" t="s">
        <v>32</v>
      </c>
      <c r="D11" s="11" t="n">
        <v>664367784</v>
      </c>
      <c r="E11" s="9" t="s">
        <v>33</v>
      </c>
      <c r="F11" s="2" t="str">
        <f aca="false">F10</f>
        <v>Groupe 3</v>
      </c>
    </row>
    <row r="12" customFormat="false" ht="11.25" hidden="false" customHeight="false" outlineLevel="0" collapsed="false">
      <c r="A12" s="9" t="s">
        <v>34</v>
      </c>
      <c r="B12" s="2" t="str">
        <f aca="false">B11</f>
        <v>Comptabilité-Contrôle</v>
      </c>
      <c r="C12" s="13" t="s">
        <v>35</v>
      </c>
      <c r="D12" s="11" t="n">
        <v>682735357</v>
      </c>
      <c r="E12" s="9" t="s">
        <v>36</v>
      </c>
      <c r="F12" s="2" t="str">
        <f aca="false">F11</f>
        <v>Groupe 3</v>
      </c>
    </row>
    <row r="13" customFormat="false" ht="11.25" hidden="false" customHeight="false" outlineLevel="0" collapsed="false">
      <c r="A13" s="9"/>
      <c r="C13" s="13"/>
      <c r="D13" s="11"/>
      <c r="E13" s="9" t="s">
        <v>37</v>
      </c>
      <c r="F13" s="2" t="str">
        <f aca="false">F57</f>
        <v>Groupe 1</v>
      </c>
    </row>
    <row r="14" customFormat="false" ht="11.25" hidden="false" customHeight="false" outlineLevel="0" collapsed="false">
      <c r="A14" s="9" t="s">
        <v>38</v>
      </c>
      <c r="B14" s="2" t="str">
        <f aca="false">B12</f>
        <v>Comptabilité-Contrôle</v>
      </c>
      <c r="C14" s="13" t="s">
        <v>39</v>
      </c>
      <c r="D14" s="11"/>
      <c r="E14" s="9" t="s">
        <v>40</v>
      </c>
      <c r="F14" s="2" t="str">
        <f aca="false">F12</f>
        <v>Groupe 3</v>
      </c>
    </row>
    <row r="15" customFormat="false" ht="11.25" hidden="false" customHeight="false" outlineLevel="0" collapsed="false">
      <c r="A15" s="9" t="s">
        <v>41</v>
      </c>
      <c r="B15" s="2" t="str">
        <f aca="false">B14</f>
        <v>Comptabilité-Contrôle</v>
      </c>
      <c r="C15" s="13" t="s">
        <v>42</v>
      </c>
      <c r="D15" s="11"/>
      <c r="E15" s="9" t="s">
        <v>43</v>
      </c>
      <c r="F15" s="2" t="str">
        <f aca="false">F14</f>
        <v>Groupe 3</v>
      </c>
    </row>
    <row r="16" customFormat="false" ht="11.25" hidden="false" customHeight="false" outlineLevel="0" collapsed="false">
      <c r="A16" s="9" t="s">
        <v>44</v>
      </c>
      <c r="B16" s="2" t="str">
        <f aca="false">B15</f>
        <v>Comptabilité-Contrôle</v>
      </c>
      <c r="C16" s="13" t="s">
        <v>45</v>
      </c>
      <c r="D16" s="11" t="n">
        <v>615413839</v>
      </c>
      <c r="E16" s="9" t="s">
        <v>46</v>
      </c>
      <c r="F16" s="2" t="s">
        <v>47</v>
      </c>
    </row>
    <row r="17" customFormat="false" ht="11.25" hidden="false" customHeight="false" outlineLevel="0" collapsed="false">
      <c r="A17" s="9" t="s">
        <v>48</v>
      </c>
      <c r="B17" s="2" t="str">
        <f aca="false">B16</f>
        <v>Comptabilité-Contrôle</v>
      </c>
      <c r="C17" s="13" t="s">
        <v>49</v>
      </c>
      <c r="D17" s="11" t="n">
        <v>664990959</v>
      </c>
      <c r="E17" s="9" t="s">
        <v>50</v>
      </c>
      <c r="F17" s="2" t="s">
        <v>10</v>
      </c>
    </row>
    <row r="18" customFormat="false" ht="11.25" hidden="false" customHeight="false" outlineLevel="0" collapsed="false">
      <c r="A18" s="9" t="s">
        <v>51</v>
      </c>
      <c r="B18" s="2" t="str">
        <f aca="false">B17</f>
        <v>Comptabilité-Contrôle</v>
      </c>
      <c r="C18" s="13" t="s">
        <v>52</v>
      </c>
      <c r="D18" s="11" t="n">
        <v>676581949</v>
      </c>
      <c r="E18" s="9" t="s">
        <v>53</v>
      </c>
      <c r="F18" s="2" t="s">
        <v>10</v>
      </c>
    </row>
    <row r="19" customFormat="false" ht="11.25" hidden="false" customHeight="false" outlineLevel="0" collapsed="false">
      <c r="A19" s="9" t="s">
        <v>54</v>
      </c>
      <c r="B19" s="2" t="s">
        <v>55</v>
      </c>
      <c r="C19" s="13" t="s">
        <v>56</v>
      </c>
      <c r="D19" s="11" t="n">
        <v>613231788</v>
      </c>
      <c r="E19" s="9" t="s">
        <v>57</v>
      </c>
      <c r="F19" s="2" t="str">
        <f aca="false">F18</f>
        <v>Groupe 3</v>
      </c>
    </row>
    <row r="20" customFormat="false" ht="11.25" hidden="false" customHeight="false" outlineLevel="0" collapsed="false">
      <c r="A20" s="9"/>
      <c r="C20" s="13"/>
      <c r="D20" s="11"/>
      <c r="E20" s="9" t="s">
        <v>58</v>
      </c>
      <c r="F20" s="2" t="s">
        <v>10</v>
      </c>
    </row>
    <row r="21" customFormat="false" ht="11.25" hidden="false" customHeight="false" outlineLevel="0" collapsed="false">
      <c r="A21" s="9"/>
      <c r="C21" s="13"/>
      <c r="D21" s="11"/>
      <c r="E21" s="9" t="s">
        <v>59</v>
      </c>
      <c r="F21" s="2" t="str">
        <f aca="false">F67</f>
        <v>Groupe 1</v>
      </c>
      <c r="G21" s="9"/>
      <c r="H21" s="2"/>
    </row>
    <row r="22" customFormat="false" ht="11.25" hidden="false" customHeight="false" outlineLevel="0" collapsed="false">
      <c r="A22" s="9" t="s">
        <v>60</v>
      </c>
      <c r="B22" s="2" t="s">
        <v>55</v>
      </c>
      <c r="C22" s="13" t="s">
        <v>61</v>
      </c>
      <c r="D22" s="11" t="n">
        <v>619049457</v>
      </c>
      <c r="E22" s="9" t="s">
        <v>62</v>
      </c>
      <c r="F22" s="2" t="str">
        <f aca="false">F19</f>
        <v>Groupe 3</v>
      </c>
    </row>
    <row r="23" customFormat="false" ht="11.25" hidden="false" customHeight="false" outlineLevel="0" collapsed="false">
      <c r="A23" s="9"/>
      <c r="D23" s="11"/>
      <c r="E23" s="9" t="s">
        <v>63</v>
      </c>
      <c r="F23" s="2" t="s">
        <v>47</v>
      </c>
    </row>
    <row r="24" customFormat="false" ht="11.25" hidden="false" customHeight="false" outlineLevel="0" collapsed="false">
      <c r="A24" s="9"/>
      <c r="D24" s="11"/>
      <c r="E24" s="9" t="s">
        <v>64</v>
      </c>
      <c r="F24" s="2" t="s">
        <v>47</v>
      </c>
    </row>
    <row r="25" customFormat="false" ht="11.25" hidden="false" customHeight="false" outlineLevel="0" collapsed="false">
      <c r="A25" s="9" t="s">
        <v>65</v>
      </c>
      <c r="B25" s="2" t="s">
        <v>55</v>
      </c>
      <c r="C25" s="13" t="s">
        <v>66</v>
      </c>
      <c r="D25" s="11" t="n">
        <v>673283857</v>
      </c>
      <c r="E25" s="9" t="s">
        <v>67</v>
      </c>
      <c r="F25" s="2" t="s">
        <v>10</v>
      </c>
    </row>
    <row r="26" customFormat="false" ht="11.25" hidden="false" customHeight="false" outlineLevel="0" collapsed="false">
      <c r="A26" s="9" t="s">
        <v>68</v>
      </c>
      <c r="B26" s="2" t="s">
        <v>55</v>
      </c>
      <c r="C26" s="13" t="s">
        <v>69</v>
      </c>
      <c r="D26" s="11" t="n">
        <v>687281086</v>
      </c>
      <c r="E26" s="9" t="s">
        <v>70</v>
      </c>
      <c r="F26" s="2" t="str">
        <f aca="false">F25</f>
        <v>Groupe 3</v>
      </c>
    </row>
    <row r="27" customFormat="false" ht="11.25" hidden="false" customHeight="false" outlineLevel="0" collapsed="false">
      <c r="A27" s="9" t="s">
        <v>71</v>
      </c>
      <c r="B27" s="2" t="s">
        <v>55</v>
      </c>
      <c r="D27" s="11" t="n">
        <v>626553740</v>
      </c>
      <c r="E27" s="9" t="s">
        <v>72</v>
      </c>
      <c r="F27" s="2" t="str">
        <f aca="false">F26</f>
        <v>Groupe 3</v>
      </c>
    </row>
    <row r="28" customFormat="false" ht="11.25" hidden="false" customHeight="false" outlineLevel="0" collapsed="false">
      <c r="A28" s="9" t="s">
        <v>73</v>
      </c>
      <c r="B28" s="2" t="s">
        <v>55</v>
      </c>
      <c r="C28" s="13" t="s">
        <v>74</v>
      </c>
      <c r="D28" s="11" t="n">
        <v>675571754</v>
      </c>
      <c r="E28" s="9" t="s">
        <v>75</v>
      </c>
      <c r="F28" s="2" t="str">
        <f aca="false">F27</f>
        <v>Groupe 3</v>
      </c>
    </row>
    <row r="29" customFormat="false" ht="11.25" hidden="false" customHeight="false" outlineLevel="0" collapsed="false">
      <c r="A29" s="9" t="s">
        <v>76</v>
      </c>
      <c r="B29" s="2" t="s">
        <v>55</v>
      </c>
      <c r="C29" s="13" t="s">
        <v>77</v>
      </c>
      <c r="D29" s="11" t="n">
        <v>674200967</v>
      </c>
      <c r="E29" s="9" t="s">
        <v>78</v>
      </c>
      <c r="F29" s="2" t="str">
        <f aca="false">F28</f>
        <v>Groupe 3</v>
      </c>
    </row>
    <row r="30" customFormat="false" ht="11.25" hidden="false" customHeight="false" outlineLevel="0" collapsed="false">
      <c r="A30" s="9"/>
      <c r="C30" s="13"/>
      <c r="D30" s="11"/>
      <c r="E30" s="9" t="s">
        <v>79</v>
      </c>
      <c r="F30" s="2" t="s">
        <v>47</v>
      </c>
    </row>
    <row r="31" customFormat="false" ht="11.25" hidden="false" customHeight="false" outlineLevel="0" collapsed="false">
      <c r="A31" s="9" t="s">
        <v>80</v>
      </c>
      <c r="B31" s="2" t="s">
        <v>55</v>
      </c>
      <c r="C31" s="13" t="s">
        <v>81</v>
      </c>
      <c r="D31" s="11" t="n">
        <v>685218566</v>
      </c>
      <c r="E31" s="9" t="s">
        <v>82</v>
      </c>
      <c r="F31" s="2" t="str">
        <f aca="false">F29</f>
        <v>Groupe 3</v>
      </c>
    </row>
    <row r="32" customFormat="false" ht="11.25" hidden="false" customHeight="false" outlineLevel="0" collapsed="false">
      <c r="A32" s="9"/>
      <c r="C32" s="13"/>
      <c r="D32" s="11"/>
      <c r="E32" s="9" t="s">
        <v>83</v>
      </c>
      <c r="F32" s="2" t="str">
        <f aca="false">F13</f>
        <v>Groupe 1</v>
      </c>
    </row>
    <row r="33" customFormat="false" ht="11.25" hidden="false" customHeight="false" outlineLevel="0" collapsed="false">
      <c r="A33" s="9" t="s">
        <v>84</v>
      </c>
      <c r="B33" s="2" t="s">
        <v>55</v>
      </c>
      <c r="D33" s="11" t="n">
        <v>662677074</v>
      </c>
      <c r="E33" s="9" t="s">
        <v>85</v>
      </c>
      <c r="F33" s="2" t="str">
        <f aca="false">F31</f>
        <v>Groupe 3</v>
      </c>
    </row>
    <row r="34" customFormat="false" ht="11.25" hidden="false" customHeight="false" outlineLevel="0" collapsed="false">
      <c r="A34" s="9" t="s">
        <v>86</v>
      </c>
      <c r="B34" s="2" t="s">
        <v>55</v>
      </c>
      <c r="C34" s="13" t="s">
        <v>87</v>
      </c>
      <c r="D34" s="11" t="n">
        <v>662093628</v>
      </c>
      <c r="E34" s="9" t="s">
        <v>88</v>
      </c>
      <c r="F34" s="2" t="str">
        <f aca="false">F33</f>
        <v>Groupe 3</v>
      </c>
    </row>
    <row r="35" customFormat="false" ht="11.25" hidden="false" customHeight="false" outlineLevel="0" collapsed="false">
      <c r="A35" s="9"/>
      <c r="C35" s="13"/>
      <c r="D35" s="11"/>
      <c r="E35" s="9" t="s">
        <v>89</v>
      </c>
      <c r="F35" s="2" t="s">
        <v>47</v>
      </c>
    </row>
    <row r="36" customFormat="false" ht="11.25" hidden="false" customHeight="false" outlineLevel="0" collapsed="false">
      <c r="A36" s="9" t="s">
        <v>90</v>
      </c>
      <c r="B36" s="2" t="s">
        <v>55</v>
      </c>
      <c r="C36" s="13" t="s">
        <v>91</v>
      </c>
      <c r="D36" s="11" t="n">
        <v>603467237</v>
      </c>
      <c r="E36" s="9" t="s">
        <v>92</v>
      </c>
      <c r="F36" s="2" t="str">
        <f aca="false">F34</f>
        <v>Groupe 3</v>
      </c>
    </row>
    <row r="37" customFormat="false" ht="11.25" hidden="false" customHeight="false" outlineLevel="0" collapsed="false">
      <c r="A37" s="9" t="s">
        <v>93</v>
      </c>
      <c r="B37" s="2" t="s">
        <v>94</v>
      </c>
      <c r="D37" s="11"/>
      <c r="E37" s="9" t="s">
        <v>95</v>
      </c>
      <c r="F37" s="2" t="str">
        <f aca="false">F36</f>
        <v>Groupe 3</v>
      </c>
    </row>
    <row r="38" customFormat="false" ht="11.25" hidden="false" customHeight="false" outlineLevel="0" collapsed="false">
      <c r="A38" s="9" t="s">
        <v>96</v>
      </c>
      <c r="B38" s="2" t="s">
        <v>94</v>
      </c>
      <c r="C38" s="13" t="s">
        <v>97</v>
      </c>
      <c r="D38" s="11" t="n">
        <v>612980286</v>
      </c>
      <c r="E38" s="9" t="s">
        <v>98</v>
      </c>
      <c r="F38" s="2" t="str">
        <f aca="false">F37</f>
        <v>Groupe 3</v>
      </c>
    </row>
    <row r="39" customFormat="false" ht="11.25" hidden="false" customHeight="false" outlineLevel="0" collapsed="false">
      <c r="A39" s="9" t="s">
        <v>99</v>
      </c>
      <c r="B39" s="2" t="s">
        <v>94</v>
      </c>
      <c r="C39" s="13" t="s">
        <v>100</v>
      </c>
      <c r="D39" s="11" t="n">
        <v>610207639</v>
      </c>
      <c r="E39" s="9" t="s">
        <v>101</v>
      </c>
      <c r="F39" s="2" t="str">
        <f aca="false">F38</f>
        <v>Groupe 3</v>
      </c>
    </row>
    <row r="40" customFormat="false" ht="11.25" hidden="false" customHeight="false" outlineLevel="0" collapsed="false">
      <c r="A40" s="9" t="s">
        <v>102</v>
      </c>
      <c r="B40" s="2" t="s">
        <v>94</v>
      </c>
      <c r="C40" s="13" t="s">
        <v>103</v>
      </c>
      <c r="D40" s="11" t="n">
        <v>664506003</v>
      </c>
      <c r="E40" s="9" t="s">
        <v>104</v>
      </c>
      <c r="F40" s="2" t="str">
        <f aca="false">F39</f>
        <v>Groupe 3</v>
      </c>
    </row>
    <row r="41" customFormat="false" ht="11.25" hidden="false" customHeight="false" outlineLevel="0" collapsed="false">
      <c r="A41" s="9" t="s">
        <v>105</v>
      </c>
      <c r="B41" s="2" t="s">
        <v>94</v>
      </c>
      <c r="C41" s="13" t="s">
        <v>106</v>
      </c>
      <c r="D41" s="11" t="n">
        <v>613704000</v>
      </c>
      <c r="E41" s="9" t="s">
        <v>107</v>
      </c>
      <c r="F41" s="2" t="str">
        <f aca="false">F40</f>
        <v>Groupe 3</v>
      </c>
    </row>
    <row r="42" customFormat="false" ht="11.25" hidden="false" customHeight="false" outlineLevel="0" collapsed="false">
      <c r="A42" s="9" t="s">
        <v>108</v>
      </c>
      <c r="B42" s="2" t="s">
        <v>94</v>
      </c>
      <c r="C42" s="13" t="s">
        <v>109</v>
      </c>
      <c r="D42" s="11" t="n">
        <v>632670721</v>
      </c>
      <c r="E42" s="9" t="s">
        <v>110</v>
      </c>
      <c r="F42" s="2" t="str">
        <f aca="false">F41</f>
        <v>Groupe 3</v>
      </c>
    </row>
    <row r="43" customFormat="false" ht="11.25" hidden="false" customHeight="false" outlineLevel="0" collapsed="false">
      <c r="A43" s="9" t="s">
        <v>111</v>
      </c>
      <c r="B43" s="2" t="s">
        <v>94</v>
      </c>
      <c r="C43" s="13" t="s">
        <v>112</v>
      </c>
      <c r="D43" s="11" t="n">
        <v>684860842</v>
      </c>
      <c r="E43" s="9" t="s">
        <v>113</v>
      </c>
      <c r="F43" s="2" t="str">
        <f aca="false">F42</f>
        <v>Groupe 3</v>
      </c>
    </row>
    <row r="44" customFormat="false" ht="11.25" hidden="false" customHeight="false" outlineLevel="0" collapsed="false">
      <c r="A44" s="9" t="s">
        <v>114</v>
      </c>
      <c r="B44" s="2" t="s">
        <v>94</v>
      </c>
      <c r="C44" s="13" t="s">
        <v>115</v>
      </c>
      <c r="D44" s="11" t="n">
        <v>664819502</v>
      </c>
      <c r="E44" s="9" t="s">
        <v>116</v>
      </c>
      <c r="F44" s="2" t="str">
        <f aca="false">F43</f>
        <v>Groupe 3</v>
      </c>
    </row>
    <row r="45" customFormat="false" ht="11.25" hidden="false" customHeight="false" outlineLevel="0" collapsed="false">
      <c r="A45" s="9" t="s">
        <v>117</v>
      </c>
      <c r="B45" s="2" t="s">
        <v>94</v>
      </c>
      <c r="C45" s="13" t="s">
        <v>118</v>
      </c>
      <c r="D45" s="11" t="n">
        <v>626753020</v>
      </c>
      <c r="E45" s="9" t="s">
        <v>119</v>
      </c>
      <c r="F45" s="2" t="s">
        <v>120</v>
      </c>
    </row>
    <row r="46" customFormat="false" ht="11.25" hidden="false" customHeight="false" outlineLevel="0" collapsed="false">
      <c r="A46" s="9" t="s">
        <v>121</v>
      </c>
      <c r="B46" s="2" t="s">
        <v>94</v>
      </c>
      <c r="C46" s="13" t="s">
        <v>122</v>
      </c>
      <c r="D46" s="11" t="n">
        <v>616615912</v>
      </c>
      <c r="E46" s="9" t="s">
        <v>123</v>
      </c>
      <c r="F46" s="2" t="s">
        <v>120</v>
      </c>
    </row>
    <row r="47" customFormat="false" ht="11.25" hidden="false" customHeight="false" outlineLevel="0" collapsed="false">
      <c r="A47" s="9" t="s">
        <v>124</v>
      </c>
      <c r="B47" s="2" t="s">
        <v>94</v>
      </c>
      <c r="C47" s="13" t="s">
        <v>125</v>
      </c>
      <c r="D47" s="11" t="n">
        <v>625645384</v>
      </c>
      <c r="E47" s="9" t="s">
        <v>126</v>
      </c>
      <c r="F47" s="2" t="str">
        <f aca="false">F46</f>
        <v>Groupe 2</v>
      </c>
    </row>
    <row r="48" customFormat="false" ht="11.25" hidden="false" customHeight="false" outlineLevel="0" collapsed="false">
      <c r="A48" s="9" t="s">
        <v>127</v>
      </c>
      <c r="B48" s="2" t="s">
        <v>94</v>
      </c>
      <c r="C48" s="13" t="s">
        <v>128</v>
      </c>
      <c r="D48" s="11" t="n">
        <v>686142758</v>
      </c>
      <c r="E48" s="9" t="s">
        <v>129</v>
      </c>
      <c r="F48" s="2" t="str">
        <f aca="false">F47</f>
        <v>Groupe 2</v>
      </c>
    </row>
    <row r="49" customFormat="false" ht="11.25" hidden="false" customHeight="false" outlineLevel="0" collapsed="false">
      <c r="A49" s="9" t="s">
        <v>130</v>
      </c>
      <c r="B49" s="2" t="s">
        <v>94</v>
      </c>
      <c r="C49" s="13" t="s">
        <v>131</v>
      </c>
      <c r="D49" s="11" t="n">
        <v>671712162</v>
      </c>
      <c r="E49" s="9" t="s">
        <v>132</v>
      </c>
      <c r="F49" s="2" t="str">
        <f aca="false">F48</f>
        <v>Groupe 2</v>
      </c>
    </row>
    <row r="50" customFormat="false" ht="11.25" hidden="false" customHeight="false" outlineLevel="0" collapsed="false">
      <c r="A50" s="9" t="s">
        <v>133</v>
      </c>
      <c r="B50" s="2" t="s">
        <v>134</v>
      </c>
      <c r="D50" s="11" t="n">
        <v>603203023</v>
      </c>
      <c r="E50" s="9" t="s">
        <v>135</v>
      </c>
      <c r="F50" s="2" t="str">
        <f aca="false">F49</f>
        <v>Groupe 2</v>
      </c>
    </row>
    <row r="51" customFormat="false" ht="11.25" hidden="false" customHeight="false" outlineLevel="0" collapsed="false">
      <c r="A51" s="9" t="s">
        <v>136</v>
      </c>
      <c r="B51" s="2" t="s">
        <v>134</v>
      </c>
      <c r="C51" s="13" t="s">
        <v>137</v>
      </c>
      <c r="D51" s="11" t="n">
        <v>620514024</v>
      </c>
      <c r="E51" s="9" t="s">
        <v>138</v>
      </c>
      <c r="F51" s="2" t="str">
        <f aca="false">F50</f>
        <v>Groupe 2</v>
      </c>
    </row>
    <row r="52" customFormat="false" ht="11.25" hidden="false" customHeight="false" outlineLevel="0" collapsed="false">
      <c r="A52" s="9" t="s">
        <v>139</v>
      </c>
      <c r="B52" s="2" t="s">
        <v>134</v>
      </c>
      <c r="C52" s="13" t="s">
        <v>140</v>
      </c>
      <c r="D52" s="11" t="n">
        <v>619917020</v>
      </c>
      <c r="E52" s="9" t="s">
        <v>141</v>
      </c>
      <c r="F52" s="2" t="str">
        <f aca="false">F51</f>
        <v>Groupe 2</v>
      </c>
    </row>
    <row r="53" customFormat="false" ht="11.25" hidden="false" customHeight="false" outlineLevel="0" collapsed="false">
      <c r="A53" s="9" t="s">
        <v>142</v>
      </c>
      <c r="B53" s="2" t="s">
        <v>134</v>
      </c>
      <c r="C53" s="13" t="s">
        <v>143</v>
      </c>
      <c r="D53" s="11" t="n">
        <v>677974817</v>
      </c>
      <c r="E53" s="9" t="s">
        <v>144</v>
      </c>
      <c r="F53" s="2" t="s">
        <v>47</v>
      </c>
    </row>
    <row r="54" customFormat="false" ht="11.25" hidden="false" customHeight="false" outlineLevel="0" collapsed="false">
      <c r="A54" s="9" t="s">
        <v>145</v>
      </c>
      <c r="B54" s="2" t="s">
        <v>134</v>
      </c>
      <c r="C54" s="13" t="s">
        <v>146</v>
      </c>
      <c r="D54" s="11" t="n">
        <v>687424413</v>
      </c>
      <c r="E54" s="9" t="s">
        <v>147</v>
      </c>
      <c r="F54" s="2" t="str">
        <f aca="false">F53</f>
        <v>Groupe 1</v>
      </c>
    </row>
    <row r="55" customFormat="false" ht="11.25" hidden="false" customHeight="false" outlineLevel="0" collapsed="false">
      <c r="A55" s="9" t="s">
        <v>148</v>
      </c>
      <c r="B55" s="2" t="s">
        <v>134</v>
      </c>
      <c r="C55" s="13" t="s">
        <v>149</v>
      </c>
      <c r="D55" s="11" t="n">
        <v>664849387</v>
      </c>
      <c r="E55" s="9" t="s">
        <v>150</v>
      </c>
      <c r="F55" s="2" t="str">
        <f aca="false">F54</f>
        <v>Groupe 1</v>
      </c>
    </row>
    <row r="56" customFormat="false" ht="11.25" hidden="false" customHeight="false" outlineLevel="0" collapsed="false">
      <c r="A56" s="9" t="s">
        <v>151</v>
      </c>
      <c r="B56" s="2" t="s">
        <v>134</v>
      </c>
      <c r="C56" s="13" t="s">
        <v>152</v>
      </c>
      <c r="D56" s="11" t="n">
        <v>613083223</v>
      </c>
      <c r="E56" s="9" t="s">
        <v>153</v>
      </c>
      <c r="F56" s="2" t="str">
        <f aca="false">F55</f>
        <v>Groupe 1</v>
      </c>
    </row>
    <row r="57" customFormat="false" ht="11.25" hidden="false" customHeight="false" outlineLevel="0" collapsed="false">
      <c r="A57" s="9" t="s">
        <v>154</v>
      </c>
      <c r="B57" s="2" t="s">
        <v>134</v>
      </c>
      <c r="C57" s="13" t="s">
        <v>155</v>
      </c>
      <c r="D57" s="11" t="n">
        <v>622016128</v>
      </c>
      <c r="E57" s="9" t="s">
        <v>63</v>
      </c>
      <c r="F57" s="2" t="str">
        <f aca="false">F21</f>
        <v>Groupe 1</v>
      </c>
    </row>
    <row r="58" customFormat="false" ht="11.25" hidden="false" customHeight="false" outlineLevel="0" collapsed="false">
      <c r="A58" s="9" t="s">
        <v>156</v>
      </c>
      <c r="B58" s="2" t="s">
        <v>134</v>
      </c>
      <c r="C58" s="13" t="s">
        <v>157</v>
      </c>
      <c r="D58" s="11" t="n">
        <v>613814077</v>
      </c>
      <c r="E58" s="9" t="s">
        <v>158</v>
      </c>
      <c r="F58" s="2" t="s">
        <v>47</v>
      </c>
    </row>
    <row r="59" customFormat="false" ht="11.25" hidden="false" customHeight="false" outlineLevel="0" collapsed="false">
      <c r="A59" s="9" t="s">
        <v>159</v>
      </c>
      <c r="B59" s="2" t="s">
        <v>134</v>
      </c>
      <c r="C59" s="13" t="s">
        <v>160</v>
      </c>
      <c r="D59" s="11" t="n">
        <v>625465082</v>
      </c>
      <c r="E59" s="9" t="s">
        <v>161</v>
      </c>
      <c r="F59" s="2" t="s">
        <v>47</v>
      </c>
    </row>
    <row r="60" customFormat="false" ht="11.25" hidden="false" customHeight="false" outlineLevel="0" collapsed="false">
      <c r="A60" s="9" t="s">
        <v>162</v>
      </c>
      <c r="B60" s="2" t="s">
        <v>134</v>
      </c>
      <c r="D60" s="11" t="n">
        <v>668001754</v>
      </c>
      <c r="E60" s="9" t="s">
        <v>163</v>
      </c>
      <c r="F60" s="2" t="str">
        <f aca="false">F59</f>
        <v>Groupe 1</v>
      </c>
    </row>
    <row r="61" customFormat="false" ht="11.25" hidden="false" customHeight="false" outlineLevel="0" collapsed="false">
      <c r="A61" s="9" t="s">
        <v>164</v>
      </c>
      <c r="B61" s="2" t="s">
        <v>134</v>
      </c>
      <c r="D61" s="11" t="n">
        <v>612350901</v>
      </c>
      <c r="E61" s="9" t="s">
        <v>165</v>
      </c>
      <c r="F61" s="2" t="str">
        <f aca="false">F60</f>
        <v>Groupe 1</v>
      </c>
    </row>
    <row r="62" customFormat="false" ht="11.25" hidden="false" customHeight="false" outlineLevel="0" collapsed="false">
      <c r="A62" s="9" t="s">
        <v>166</v>
      </c>
      <c r="B62" s="2" t="s">
        <v>134</v>
      </c>
      <c r="C62" s="13" t="s">
        <v>167</v>
      </c>
      <c r="D62" s="11" t="n">
        <v>660712837</v>
      </c>
      <c r="E62" s="9" t="s">
        <v>168</v>
      </c>
      <c r="F62" s="2" t="str">
        <f aca="false">F61</f>
        <v>Groupe 1</v>
      </c>
    </row>
    <row r="63" customFormat="false" ht="11.25" hidden="false" customHeight="false" outlineLevel="0" collapsed="false">
      <c r="A63" s="9" t="s">
        <v>169</v>
      </c>
      <c r="B63" s="2" t="s">
        <v>134</v>
      </c>
      <c r="C63" s="13" t="s">
        <v>170</v>
      </c>
      <c r="D63" s="11" t="n">
        <v>678182037</v>
      </c>
      <c r="E63" s="9" t="s">
        <v>171</v>
      </c>
      <c r="F63" s="2" t="str">
        <f aca="false">F62</f>
        <v>Groupe 1</v>
      </c>
    </row>
    <row r="64" customFormat="false" ht="11.25" hidden="false" customHeight="false" outlineLevel="0" collapsed="false">
      <c r="A64" s="9" t="s">
        <v>172</v>
      </c>
      <c r="B64" s="2" t="s">
        <v>134</v>
      </c>
      <c r="C64" s="13" t="s">
        <v>173</v>
      </c>
      <c r="D64" s="11" t="n">
        <v>687256275</v>
      </c>
      <c r="E64" s="9" t="s">
        <v>174</v>
      </c>
      <c r="F64" s="2" t="str">
        <f aca="false">F63</f>
        <v>Groupe 1</v>
      </c>
    </row>
    <row r="65" customFormat="false" ht="11.25" hidden="false" customHeight="false" outlineLevel="0" collapsed="false">
      <c r="A65" s="9" t="s">
        <v>175</v>
      </c>
      <c r="B65" s="2" t="s">
        <v>134</v>
      </c>
      <c r="C65" s="13" t="s">
        <v>176</v>
      </c>
      <c r="D65" s="11" t="n">
        <v>698898604</v>
      </c>
      <c r="E65" s="9" t="s">
        <v>177</v>
      </c>
      <c r="F65" s="2" t="str">
        <f aca="false">F64</f>
        <v>Groupe 1</v>
      </c>
    </row>
    <row r="66" customFormat="false" ht="11.25" hidden="false" customHeight="false" outlineLevel="0" collapsed="false">
      <c r="A66" s="9" t="s">
        <v>178</v>
      </c>
      <c r="B66" s="2" t="s">
        <v>134</v>
      </c>
      <c r="C66" s="13" t="s">
        <v>179</v>
      </c>
      <c r="D66" s="11" t="n">
        <v>611740923</v>
      </c>
      <c r="E66" s="9" t="s">
        <v>180</v>
      </c>
      <c r="F66" s="2" t="str">
        <f aca="false">F65</f>
        <v>Groupe 1</v>
      </c>
    </row>
    <row r="67" customFormat="false" ht="11.25" hidden="false" customHeight="false" outlineLevel="0" collapsed="false">
      <c r="A67" s="9" t="s">
        <v>181</v>
      </c>
      <c r="B67" s="2" t="s">
        <v>134</v>
      </c>
      <c r="C67" s="13" t="s">
        <v>182</v>
      </c>
      <c r="D67" s="11" t="n">
        <v>616651754</v>
      </c>
      <c r="E67" s="9" t="s">
        <v>183</v>
      </c>
      <c r="F67" s="2" t="str">
        <f aca="false">F66</f>
        <v>Groupe 1</v>
      </c>
    </row>
    <row r="68" customFormat="false" ht="11.25" hidden="false" customHeight="false" outlineLevel="0" collapsed="false">
      <c r="D68" s="11"/>
    </row>
    <row r="69" customFormat="false" ht="11.25" hidden="false" customHeight="false" outlineLevel="0" collapsed="false">
      <c r="D69" s="11"/>
    </row>
    <row r="70" customFormat="false" ht="11.25" hidden="false" customHeight="false" outlineLevel="0" collapsed="false">
      <c r="D70" s="11"/>
      <c r="E70" s="4"/>
      <c r="F70" s="4"/>
    </row>
    <row r="71" customFormat="false" ht="11.25" hidden="false" customHeight="false" outlineLevel="0" collapsed="false">
      <c r="D71" s="11"/>
      <c r="E71" s="4"/>
      <c r="F71" s="4"/>
    </row>
    <row r="72" customFormat="false" ht="11.25" hidden="false" customHeight="false" outlineLevel="0" collapsed="false">
      <c r="D72" s="11"/>
      <c r="E72" s="9"/>
    </row>
    <row r="73" customFormat="false" ht="11.25" hidden="false" customHeight="false" outlineLevel="0" collapsed="false">
      <c r="D73" s="11"/>
      <c r="E73" s="4"/>
      <c r="F73" s="4"/>
    </row>
    <row r="74" customFormat="false" ht="11.25" hidden="false" customHeight="false" outlineLevel="0" collapsed="false">
      <c r="D74" s="11"/>
      <c r="E74" s="9"/>
    </row>
    <row r="75" customFormat="false" ht="11.25" hidden="false" customHeight="false" outlineLevel="0" collapsed="false">
      <c r="D75" s="11"/>
      <c r="E75" s="4"/>
      <c r="F75" s="4"/>
    </row>
    <row r="76" customFormat="false" ht="11.25" hidden="false" customHeight="false" outlineLevel="0" collapsed="false">
      <c r="D76" s="11"/>
      <c r="E76" s="9"/>
    </row>
    <row r="77" customFormat="false" ht="11.25" hidden="false" customHeight="false" outlineLevel="0" collapsed="false">
      <c r="D77" s="11"/>
      <c r="E77" s="4"/>
      <c r="F77" s="4"/>
    </row>
    <row r="78" customFormat="false" ht="11.25" hidden="false" customHeight="false" outlineLevel="0" collapsed="false">
      <c r="D78" s="11"/>
    </row>
    <row r="79" customFormat="false" ht="11.25" hidden="false" customHeight="false" outlineLevel="0" collapsed="false">
      <c r="D79" s="11"/>
    </row>
    <row r="80" customFormat="false" ht="11.25" hidden="false" customHeight="false" outlineLevel="0" collapsed="false">
      <c r="D80" s="11"/>
    </row>
    <row r="81" customFormat="false" ht="11.25" hidden="false" customHeight="false" outlineLevel="0" collapsed="false">
      <c r="D81" s="11"/>
    </row>
    <row r="82" customFormat="false" ht="11.25" hidden="false" customHeight="false" outlineLevel="0" collapsed="false">
      <c r="D82" s="11"/>
    </row>
    <row r="83" customFormat="false" ht="11.25" hidden="false" customHeight="false" outlineLevel="0" collapsed="false">
      <c r="D83" s="11"/>
    </row>
    <row r="84" customFormat="false" ht="11.25" hidden="false" customHeight="false" outlineLevel="0" collapsed="false">
      <c r="D84" s="11"/>
    </row>
    <row r="85" customFormat="false" ht="11.25" hidden="false" customHeight="false" outlineLevel="0" collapsed="false">
      <c r="D85" s="11"/>
    </row>
    <row r="86" customFormat="false" ht="11.25" hidden="false" customHeight="false" outlineLevel="0" collapsed="false">
      <c r="D86" s="11"/>
    </row>
    <row r="87" customFormat="false" ht="11.25" hidden="false" customHeight="false" outlineLevel="0" collapsed="false">
      <c r="D87" s="11"/>
    </row>
    <row r="88" customFormat="false" ht="11.25" hidden="false" customHeight="false" outlineLevel="0" collapsed="false">
      <c r="D88" s="11"/>
    </row>
    <row r="89" customFormat="false" ht="11.25" hidden="false" customHeight="false" outlineLevel="0" collapsed="false">
      <c r="D89" s="11"/>
    </row>
    <row r="90" customFormat="false" ht="11.25" hidden="false" customHeight="false" outlineLevel="0" collapsed="false">
      <c r="D90" s="11"/>
    </row>
    <row r="91" customFormat="false" ht="11.25" hidden="false" customHeight="false" outlineLevel="0" collapsed="false">
      <c r="D91" s="11"/>
    </row>
    <row r="92" customFormat="false" ht="11.25" hidden="false" customHeight="false" outlineLevel="0" collapsed="false">
      <c r="D92" s="11"/>
    </row>
    <row r="93" customFormat="false" ht="11.25" hidden="false" customHeight="false" outlineLevel="0" collapsed="false">
      <c r="D93" s="11"/>
    </row>
    <row r="94" customFormat="false" ht="11.25" hidden="false" customHeight="false" outlineLevel="0" collapsed="false">
      <c r="D94" s="11"/>
    </row>
    <row r="95" customFormat="false" ht="11.25" hidden="false" customHeight="false" outlineLevel="0" collapsed="false">
      <c r="D95" s="11"/>
    </row>
    <row r="96" customFormat="false" ht="11.25" hidden="false" customHeight="false" outlineLevel="0" collapsed="false">
      <c r="D96" s="11"/>
    </row>
    <row r="97" customFormat="false" ht="11.25" hidden="false" customHeight="false" outlineLevel="0" collapsed="false">
      <c r="D97" s="11"/>
    </row>
    <row r="98" customFormat="false" ht="11.25" hidden="false" customHeight="false" outlineLevel="0" collapsed="false">
      <c r="D98" s="11"/>
    </row>
    <row r="99" customFormat="false" ht="11.25" hidden="false" customHeight="false" outlineLevel="0" collapsed="false">
      <c r="D99" s="11"/>
    </row>
    <row r="100" customFormat="false" ht="11.25" hidden="false" customHeight="false" outlineLevel="0" collapsed="false">
      <c r="D100" s="11"/>
    </row>
    <row r="101" customFormat="false" ht="11.25" hidden="false" customHeight="false" outlineLevel="0" collapsed="false">
      <c r="D101" s="11"/>
    </row>
    <row r="102" customFormat="false" ht="11.25" hidden="false" customHeight="false" outlineLevel="0" collapsed="false">
      <c r="D102" s="11"/>
    </row>
    <row r="103" customFormat="false" ht="11.25" hidden="false" customHeight="false" outlineLevel="0" collapsed="false">
      <c r="D103" s="11"/>
    </row>
    <row r="104" customFormat="false" ht="11.25" hidden="false" customHeight="false" outlineLevel="0" collapsed="false">
      <c r="D104" s="11"/>
    </row>
    <row r="105" customFormat="false" ht="11.25" hidden="false" customHeight="false" outlineLevel="0" collapsed="false">
      <c r="D105" s="11"/>
    </row>
    <row r="106" customFormat="false" ht="11.25" hidden="false" customHeight="false" outlineLevel="0" collapsed="false">
      <c r="D106" s="11"/>
    </row>
    <row r="107" customFormat="false" ht="11.25" hidden="false" customHeight="false" outlineLevel="0" collapsed="false">
      <c r="D107" s="11"/>
    </row>
    <row r="108" customFormat="false" ht="11.25" hidden="false" customHeight="false" outlineLevel="0" collapsed="false">
      <c r="D108" s="11"/>
    </row>
    <row r="109" customFormat="false" ht="11.25" hidden="false" customHeight="false" outlineLevel="0" collapsed="false">
      <c r="D109" s="11"/>
    </row>
    <row r="110" customFormat="false" ht="11.25" hidden="false" customHeight="false" outlineLevel="0" collapsed="false">
      <c r="D110" s="11"/>
    </row>
    <row r="111" customFormat="false" ht="11.25" hidden="false" customHeight="false" outlineLevel="0" collapsed="false">
      <c r="D111" s="11"/>
    </row>
    <row r="112" customFormat="false" ht="11.25" hidden="false" customHeight="false" outlineLevel="0" collapsed="false">
      <c r="D112" s="11"/>
    </row>
    <row r="113" customFormat="false" ht="11.25" hidden="false" customHeight="false" outlineLevel="0" collapsed="false">
      <c r="D113" s="11"/>
    </row>
    <row r="114" customFormat="false" ht="11.25" hidden="false" customHeight="false" outlineLevel="0" collapsed="false">
      <c r="D114" s="11"/>
    </row>
    <row r="115" customFormat="false" ht="11.25" hidden="false" customHeight="false" outlineLevel="0" collapsed="false">
      <c r="D115" s="11"/>
    </row>
    <row r="116" customFormat="false" ht="11.25" hidden="false" customHeight="false" outlineLevel="0" collapsed="false">
      <c r="D116" s="11"/>
    </row>
  </sheetData>
  <hyperlinks>
    <hyperlink ref="C2" r:id="rId1" display="ibra.babin@caramail.com"/>
    <hyperlink ref="C3" r:id="rId2" display="elodielaurafr@yahoo.fr"/>
    <hyperlink ref="C5" r:id="rId3" display="kaissi_77@hotmail.com"/>
    <hyperlink ref="C6" r:id="rId4" display="marou50@hotmail.com"/>
    <hyperlink ref="C7" r:id="rId5" display="sephora_lbv@hotmail.com"/>
    <hyperlink ref="C10" r:id="rId6" display="kerkadenedjamel1@caramail.com"/>
    <hyperlink ref="C11" r:id="rId7" display="lambert_fanny@hotmail.com"/>
    <hyperlink ref="C12" r:id="rId8" display="gloria_laz@hotmail.com"/>
    <hyperlink ref="C14" r:id="rId9" display="fagbemiro94@hotmail.com"/>
    <hyperlink ref="C15" r:id="rId10" display="patrickmelao@hotmail.com"/>
    <hyperlink ref="C16" r:id="rId11" display="tang_marie0210@hotmail.com"/>
    <hyperlink ref="C17" r:id="rId12" display="clairethoreux@hotmail.com"/>
    <hyperlink ref="C18" r:id="rId13" display="marion.vautrin78@wanadoo.fr"/>
    <hyperlink ref="C19" r:id="rId14" display="medmax94@hotmail.com"/>
    <hyperlink ref="C22" r:id="rId15" display="rubenelbilia@hotmail.com"/>
    <hyperlink ref="C25" r:id="rId16" display="vinc7722@hotmail.com"/>
    <hyperlink ref="C26" r:id="rId17" display="guillaume.nathalie@wanadoo.fr"/>
    <hyperlink ref="C28" r:id="rId18" display="muratdavid@voila.fr"/>
    <hyperlink ref="C29" r:id="rId19" display="sandraphilippot@aol.com"/>
    <hyperlink ref="C31" r:id="rId20" display="cindy.ramos@9online.fr"/>
    <hyperlink ref="C34" r:id="rId21" display="marie.sitbon@hotmail.fr"/>
    <hyperlink ref="C36" r:id="rId22" display="soda94@hotmail.fr"/>
    <hyperlink ref="C38" r:id="rId23" display="jenny971@hotmail.com"/>
    <hyperlink ref="C39" r:id="rId24" display="sunsenista@hotmail.com"/>
    <hyperlink ref="C40" r:id="rId25" display="def94@hotmail.com"/>
    <hyperlink ref="C41" r:id="rId26" display="sandrine.ienny@wanadoo.fr"/>
    <hyperlink ref="C42" r:id="rId27" display="nathaliemeindre@hotmail.com"/>
    <hyperlink ref="C43" r:id="rId28" display="lulu_melo@hotmail.com"/>
    <hyperlink ref="C44" r:id="rId29" display="slas11@hotmail.com"/>
    <hyperlink ref="C45" r:id="rId30" display="nourihanane@yahoo.fr"/>
    <hyperlink ref="C46" r:id="rId31" display="pontal_e@yahoo.fr"/>
    <hyperlink ref="C47" r:id="rId32" display="antoinerouzou@hotmail.com"/>
    <hyperlink ref="C48" r:id="rId33" display="elodie.tison@wanadoo.fr"/>
    <hyperlink ref="C49" r:id="rId34" display="a_jess@hotmail.fr"/>
    <hyperlink ref="C51" r:id="rId35" display="adi_anita@hotmail.com"/>
    <hyperlink ref="C52" r:id="rId36" display="odyone91@hotmail.com"/>
    <hyperlink ref="C53" r:id="rId37" display="borrerovane@yahoo.com"/>
    <hyperlink ref="C54" r:id="rId38" display="ticrapo91@hotmail.com"/>
    <hyperlink ref="C55" r:id="rId39" display="wprico@hotmail.com"/>
    <hyperlink ref="C56" r:id="rId40" display="khadija_8@msn.com"/>
    <hyperlink ref="C57" r:id="rId41" display="ledieuhuaong83@yahoo.fr"/>
    <hyperlink ref="C58" r:id="rId42" display="audreylellouche@hotmail.com"/>
    <hyperlink ref="C59" r:id="rId43" display="salam_37@hotmail.com"/>
    <hyperlink ref="C62" r:id="rId44" display="misstroix60@hotmail.com"/>
    <hyperlink ref="C63" r:id="rId45" display="anlizn@hotmail.com"/>
    <hyperlink ref="C64" r:id="rId46" display="rudelinclaire@yahoo.fr"/>
    <hyperlink ref="C65" r:id="rId47" display="mariama3012@hotmail.com"/>
    <hyperlink ref="C66" r:id="rId48" display="elosicher@hotmail.com"/>
    <hyperlink ref="C67" r:id="rId49" display="emilievarela@hotmail.com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8:20:57Z</dcterms:created>
  <dc:creator>BAUDOUIN Yohan</dc:creator>
  <dc:description/>
  <dc:language>en-US</dc:language>
  <cp:lastModifiedBy>BAUDOUIN Yohan</cp:lastModifiedBy>
  <cp:lastPrinted>2005-10-19T20:46:57Z</cp:lastPrinted>
  <dcterms:modified xsi:type="dcterms:W3CDTF">2005-11-13T21:32:29Z</dcterms:modified>
  <cp:revision>0</cp:revision>
  <dc:subject/>
  <dc:title/>
</cp:coreProperties>
</file>